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list" sheetId="1" state="visible" r:id="rId2"/>
    <sheet name="eNabídka" sheetId="2" state="visible" r:id="rId3"/>
    <sheet name="SoD - Alternativa 1" sheetId="3" state="visible" r:id="rId4"/>
    <sheet name="SoD - Alternativa 2" sheetId="4" state="visible" r:id="rId5"/>
  </sheets>
  <definedNames>
    <definedName function="false" hidden="false" localSheetId="1" name="_xlnm.Print_Area" vbProcedure="false">eNabídk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enová kalkulačka</t>
  </si>
  <si>
    <t xml:space="preserve"> Kalkulačka pro výpočty potřebné k doplnění údajů do eNabídky a SoD</t>
  </si>
  <si>
    <t xml:space="preserve">  Do kalkulačky se zadávají údaje z kalkulace, bez DPH, samostatně DPH a identifikační údaje akce</t>
  </si>
  <si>
    <t xml:space="preserve">Cena výtahové technologie bez DPH</t>
  </si>
  <si>
    <t xml:space="preserve">Cena stavebních úprací bez DPH</t>
  </si>
  <si>
    <t xml:space="preserve">DPH %  ( dle typu objektu )</t>
  </si>
  <si>
    <t xml:space="preserve">Číslo nabídky</t>
  </si>
  <si>
    <t xml:space="preserve">30091480/02</t>
  </si>
  <si>
    <t xml:space="preserve">Nosnost kg</t>
  </si>
  <si>
    <t xml:space="preserve">Adresa stavby</t>
  </si>
  <si>
    <t xml:space="preserve">Jerevanská 2599-2602</t>
  </si>
  <si>
    <t xml:space="preserve">Počet pater / počet nástupišť</t>
  </si>
  <si>
    <t xml:space="preserve">9/9</t>
  </si>
  <si>
    <t xml:space="preserve">Produkt</t>
  </si>
  <si>
    <t xml:space="preserve">S6200EC Ruční ŠD - kabina 800x1250mm</t>
  </si>
  <si>
    <t xml:space="preserve"> S 6200 a S 6200 EC</t>
  </si>
  <si>
    <t xml:space="preserve">Číslo nabídky:</t>
  </si>
  <si>
    <t xml:space="preserve">       Adresa stavby:</t>
  </si>
  <si>
    <t xml:space="preserve">Počet pater:</t>
  </si>
  <si>
    <t xml:space="preserve">Nosnost:</t>
  </si>
  <si>
    <t xml:space="preserve">Sazba DPH :</t>
  </si>
  <si>
    <t xml:space="preserve">Produkt:</t>
  </si>
  <si>
    <t xml:space="preserve">Alternativa 1</t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včetně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color rgb="FFFF99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rFont val="Tahoma"/>
        <family val="2"/>
      </rPr>
      <t xml:space="preserve"> včetně DPH</t>
    </r>
  </si>
  <si>
    <t xml:space="preserve">A1 - Záloha po podpisu SoD 20%</t>
  </si>
  <si>
    <r>
      <rPr>
        <b val="true"/>
        <sz val="10"/>
        <rFont val="Tahoma"/>
        <family val="2"/>
      </rPr>
      <t xml:space="preserve">A1 - Po zahájení prací </t>
    </r>
    <r>
      <rPr>
        <b val="true"/>
        <sz val="8"/>
        <rFont val="Tahoma"/>
        <family val="2"/>
        <charset val="238"/>
      </rPr>
      <t xml:space="preserve">( stavební práce a demontáž )</t>
    </r>
    <r>
      <rPr>
        <b val="true"/>
        <sz val="10"/>
        <rFont val="Tahoma"/>
        <family val="2"/>
      </rPr>
      <t xml:space="preserve"> 60%</t>
    </r>
  </si>
  <si>
    <t xml:space="preserve">A1 - Doplatek po splnění předmětu SoD 20%</t>
  </si>
  <si>
    <t xml:space="preserve">A1 - Celkem bez DPH (včetně stavebních prací)</t>
  </si>
  <si>
    <t xml:space="preserve">A1 - Celkem včetně DPH (včetně stavebních prací)</t>
  </si>
  <si>
    <t xml:space="preserve">Alternativa 2</t>
  </si>
  <si>
    <r>
      <rPr>
        <b val="true"/>
        <sz val="10"/>
        <rFont val="Tahoma"/>
        <family val="2"/>
      </rPr>
      <t xml:space="preserve">A2 - Záloha po podpisu SoD </t>
    </r>
    <r>
      <rPr>
        <b val="true"/>
        <sz val="5"/>
        <rFont val="Tahoma"/>
        <family val="2"/>
        <charset val="238"/>
      </rPr>
      <t xml:space="preserve">( 20% výtahové technologie + 20% stavební práce )</t>
    </r>
  </si>
  <si>
    <r>
      <rPr>
        <b val="true"/>
        <sz val="10"/>
        <rFont val="Tahoma"/>
        <family val="2"/>
      </rPr>
      <t xml:space="preserve">A2 - Po zahájení prací </t>
    </r>
    <r>
      <rPr>
        <b val="true"/>
        <sz val="5"/>
        <rFont val="Tahoma"/>
        <family val="2"/>
        <charset val="238"/>
      </rPr>
      <t xml:space="preserve">(splnění předmětu SoD 30% výtahové technologie + 80% stavebních prací )</t>
    </r>
  </si>
  <si>
    <r>
      <rPr>
        <b val="true"/>
        <sz val="10"/>
        <rFont val="Tahoma"/>
        <family val="2"/>
      </rPr>
      <t xml:space="preserve">A2 - Zbývající část pro splátky </t>
    </r>
    <r>
      <rPr>
        <b val="true"/>
        <sz val="5"/>
        <rFont val="Tahoma"/>
        <family val="2"/>
        <charset val="238"/>
      </rPr>
      <t xml:space="preserve">( 50 % výtahové technologie )</t>
    </r>
  </si>
  <si>
    <t xml:space="preserve">A2 - Výše splátky</t>
  </si>
  <si>
    <t xml:space="preserve">A2 - Celkem bez DPH (včetně stavebních prací)</t>
  </si>
  <si>
    <t xml:space="preserve">A2 - Celkem včetně DPH (včetně stavebních prací)</t>
  </si>
  <si>
    <t xml:space="preserve">Cenová rekapitulace k SoD č. </t>
  </si>
  <si>
    <t xml:space="preserve"> Adresa</t>
  </si>
  <si>
    <t xml:space="preserve"> Produkt</t>
  </si>
  <si>
    <t xml:space="preserve"> Sazba DPH    %</t>
  </si>
  <si>
    <t xml:space="preserve"> Cena bez DPH Kč</t>
  </si>
  <si>
    <t xml:space="preserve"> DPH                       Kč       </t>
  </si>
  <si>
    <t xml:space="preserve"> Cena s DPH                   Kč </t>
  </si>
  <si>
    <t xml:space="preserve"> Záloha do 20-ti dnů po podpisu SoD v Kč</t>
  </si>
  <si>
    <t xml:space="preserve">Záloha po oznámení o dodání materiálu, předání stanoviště v Kč</t>
  </si>
  <si>
    <t xml:space="preserve">Zbývající část ceny po splnění SoD v Kč</t>
  </si>
  <si>
    <t xml:space="preserve">Bez DPH</t>
  </si>
  <si>
    <t xml:space="preserve">DPH</t>
  </si>
  <si>
    <t xml:space="preserve">Včetně DPH</t>
  </si>
  <si>
    <t xml:space="preserve">Stavební práce</t>
  </si>
  <si>
    <t xml:space="preserve">Cena celkem </t>
  </si>
  <si>
    <t xml:space="preserve">Alternativa 2 - prodej na splátky</t>
  </si>
  <si>
    <t xml:space="preserve">Zbývající část ceny pro splátky v Kč</t>
  </si>
  <si>
    <t xml:space="preserve">Čtvrtletní splátka v Kč    ( s DPH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@"/>
    <numFmt numFmtId="169" formatCode="[$-409]d\-mmm"/>
    <numFmt numFmtId="170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b val="true"/>
      <sz val="24"/>
      <name val="Tahoma"/>
      <family val="2"/>
    </font>
    <font>
      <b val="true"/>
      <sz val="12"/>
      <color rgb="FF808080"/>
      <name val="Tahoma"/>
      <family val="2"/>
    </font>
    <font>
      <b val="true"/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808080"/>
      <name val="Tahoma"/>
      <family val="2"/>
    </font>
    <font>
      <b val="true"/>
      <sz val="10"/>
      <name val="Tahoma"/>
      <family val="2"/>
    </font>
    <font>
      <b val="true"/>
      <sz val="7"/>
      <color rgb="FF808080"/>
      <name val="Tahoma"/>
      <family val="2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</font>
    <font>
      <b val="true"/>
      <sz val="10"/>
      <color rgb="FFFFCC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FF6600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4"/>
      <color rgb="FF3366FF"/>
      <name val="Tahoma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840</xdr:colOff>
      <xdr:row>0</xdr:row>
      <xdr:rowOff>74520</xdr:rowOff>
    </xdr:from>
    <xdr:to>
      <xdr:col>18</xdr:col>
      <xdr:colOff>634320</xdr:colOff>
      <xdr:row>0</xdr:row>
      <xdr:rowOff>885600</xdr:rowOff>
    </xdr:to>
    <xdr:pic>
      <xdr:nvPicPr>
        <xdr:cNvPr id="0" name="Picture 1" descr="Logo Sch300_b"/>
        <xdr:cNvPicPr/>
      </xdr:nvPicPr>
      <xdr:blipFill>
        <a:blip r:embed="rId1"/>
        <a:stretch/>
      </xdr:blipFill>
      <xdr:spPr>
        <a:xfrm>
          <a:off x="11355120" y="74520"/>
          <a:ext cx="10065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240</xdr:colOff>
      <xdr:row>0</xdr:row>
      <xdr:rowOff>74520</xdr:rowOff>
    </xdr:from>
    <xdr:to>
      <xdr:col>20</xdr:col>
      <xdr:colOff>563760</xdr:colOff>
      <xdr:row>0</xdr:row>
      <xdr:rowOff>885600</xdr:rowOff>
    </xdr:to>
    <xdr:pic>
      <xdr:nvPicPr>
        <xdr:cNvPr id="1" name="Picture 1" descr="Logo Sch300_b"/>
        <xdr:cNvPicPr/>
      </xdr:nvPicPr>
      <xdr:blipFill>
        <a:blip r:embed="rId1"/>
        <a:stretch/>
      </xdr:blipFill>
      <xdr:spPr>
        <a:xfrm>
          <a:off x="12018600" y="74520"/>
          <a:ext cx="100584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24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7" min="6" style="1" width="2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6"/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2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2" customFormat="true" ht="16.5" hidden="false" customHeight="true" outlineLevel="0" collapsed="false">
      <c r="A9" s="9"/>
      <c r="B9" s="10" t="s">
        <v>3</v>
      </c>
      <c r="C9" s="9"/>
      <c r="D9" s="9"/>
      <c r="E9" s="11" t="n">
        <v>75900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2" customFormat="true" ht="6.75" hidden="false" customHeight="true" outlineLevel="0" collapsed="false">
      <c r="A10" s="9"/>
      <c r="B10" s="13"/>
      <c r="C10" s="9"/>
      <c r="D10" s="9"/>
      <c r="E10" s="1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2" customFormat="true" ht="16.5" hidden="false" customHeight="true" outlineLevel="0" collapsed="false">
      <c r="A11" s="9"/>
      <c r="B11" s="10" t="s">
        <v>4</v>
      </c>
      <c r="C11" s="9"/>
      <c r="D11" s="9"/>
      <c r="E11" s="11" t="n">
        <v>1400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" customFormat="true" ht="6.75" hidden="false" customHeight="true" outlineLevel="0" collapsed="false">
      <c r="A12" s="9"/>
      <c r="B12" s="13"/>
      <c r="C12" s="9"/>
      <c r="D12" s="9"/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6.5" hidden="false" customHeight="true" outlineLevel="0" collapsed="false">
      <c r="A13" s="9"/>
      <c r="B13" s="10" t="s">
        <v>5</v>
      </c>
      <c r="C13" s="9"/>
      <c r="D13" s="9"/>
      <c r="E13" s="15" t="n">
        <v>0.0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2" customFormat="true" ht="6.75" hidden="false" customHeight="true" outlineLevel="0" collapsed="false">
      <c r="A14" s="9"/>
      <c r="B14" s="13"/>
      <c r="C14" s="9"/>
      <c r="D14" s="9"/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2" customFormat="true" ht="16.5" hidden="false" customHeight="true" outlineLevel="0" collapsed="false">
      <c r="A15" s="9"/>
      <c r="B15" s="13" t="s">
        <v>6</v>
      </c>
      <c r="C15" s="9"/>
      <c r="D15" s="16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2" customFormat="true" ht="6.75" hidden="false" customHeight="true" outlineLevel="0" collapsed="false">
      <c r="A16" s="9"/>
      <c r="B16" s="13"/>
      <c r="C16" s="9"/>
      <c r="D16" s="9"/>
      <c r="E16" s="14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2" customFormat="true" ht="16.5" hidden="false" customHeight="true" outlineLevel="0" collapsed="false">
      <c r="A17" s="9"/>
      <c r="B17" s="13" t="s">
        <v>8</v>
      </c>
      <c r="C17" s="9"/>
      <c r="D17" s="16" t="n">
        <v>3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2" customFormat="true" ht="6.75" hidden="false" customHeight="true" outlineLevel="0" collapsed="false">
      <c r="A18" s="9"/>
      <c r="B18" s="13"/>
      <c r="C18" s="9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2" customFormat="true" ht="16.5" hidden="false" customHeight="true" outlineLevel="0" collapsed="false">
      <c r="A19" s="9"/>
      <c r="B19" s="13" t="s">
        <v>9</v>
      </c>
      <c r="C19" s="9"/>
      <c r="D19" s="17" t="s">
        <v>10</v>
      </c>
      <c r="E19" s="1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2" customFormat="true" ht="6.75" hidden="false" customHeight="true" outlineLevel="0" collapsed="false">
      <c r="A20" s="9"/>
      <c r="B20" s="13"/>
      <c r="C20" s="9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2" customFormat="true" ht="16.5" hidden="false" customHeight="true" outlineLevel="0" collapsed="false">
      <c r="A21" s="9"/>
      <c r="B21" s="13" t="s">
        <v>11</v>
      </c>
      <c r="C21" s="9"/>
      <c r="D21" s="19" t="s">
        <v>1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2" customFormat="true" ht="6.75" hidden="false" customHeight="true" outlineLevel="0" collapsed="false">
      <c r="A22" s="9"/>
      <c r="B22" s="13"/>
      <c r="C22" s="9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2" customFormat="true" ht="16.5" hidden="false" customHeight="true" outlineLevel="0" collapsed="false">
      <c r="A23" s="9"/>
      <c r="B23" s="13" t="s">
        <v>13</v>
      </c>
      <c r="C23" s="9"/>
      <c r="D23" s="20" t="s">
        <v>14</v>
      </c>
      <c r="E23" s="2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</sheetData>
  <mergeCells count="1">
    <mergeCell ref="D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4.41"/>
    <col collapsed="false" customWidth="true" hidden="false" outlineLevel="0" max="3" min="3" style="21" width="15.13"/>
    <col collapsed="false" customWidth="true" hidden="false" outlineLevel="0" max="4" min="4" style="21" width="40.7"/>
    <col collapsed="false" customWidth="true" hidden="false" outlineLevel="0" max="5" min="5" style="21" width="17.14"/>
    <col collapsed="false" customWidth="true" hidden="false" outlineLevel="0" max="6" min="6" style="21" width="11.85"/>
    <col collapsed="false" customWidth="false" hidden="false" outlineLevel="0" max="257" min="7" style="21" width="9.14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22" t="s">
        <v>0</v>
      </c>
      <c r="C2" s="23"/>
    </row>
    <row r="3" customFormat="false" ht="3.75" hidden="false" customHeight="true" outlineLevel="0" collapsed="false">
      <c r="A3" s="24"/>
      <c r="B3" s="24"/>
    </row>
    <row r="4" customFormat="false" ht="22.5" hidden="false" customHeight="true" outlineLevel="0" collapsed="false">
      <c r="B4" s="25" t="s">
        <v>15</v>
      </c>
      <c r="C4" s="26"/>
    </row>
    <row r="5" customFormat="false" ht="9.75" hidden="false" customHeight="true" outlineLevel="0" collapsed="false">
      <c r="B5" s="27"/>
      <c r="C5" s="28"/>
      <c r="D5" s="29"/>
      <c r="E5" s="29"/>
      <c r="F5" s="29"/>
    </row>
    <row r="6" customFormat="false" ht="4.5" hidden="false" customHeight="true" outlineLevel="0" collapsed="false">
      <c r="B6" s="25"/>
      <c r="C6" s="26"/>
    </row>
    <row r="7" customFormat="false" ht="15.75" hidden="false" customHeight="true" outlineLevel="0" collapsed="false">
      <c r="B7" s="30" t="s">
        <v>16</v>
      </c>
      <c r="C7" s="30"/>
      <c r="D7" s="31" t="str">
        <f aca="false">'Základní list'!D15</f>
        <v>30091480/02</v>
      </c>
      <c r="F7" s="32"/>
    </row>
    <row r="8" customFormat="false" ht="6.75" hidden="false" customHeight="true" outlineLevel="0" collapsed="false">
      <c r="B8" s="33"/>
      <c r="C8" s="33"/>
      <c r="D8" s="34"/>
      <c r="E8" s="29"/>
      <c r="F8" s="35"/>
    </row>
    <row r="9" customFormat="false" ht="6.75" hidden="false" customHeight="true" outlineLevel="0" collapsed="false">
      <c r="B9" s="36"/>
      <c r="C9" s="36"/>
      <c r="D9" s="31"/>
      <c r="F9" s="32"/>
    </row>
    <row r="10" customFormat="false" ht="15.75" hidden="false" customHeight="true" outlineLevel="0" collapsed="false">
      <c r="B10" s="37" t="s">
        <v>17</v>
      </c>
      <c r="C10" s="37"/>
      <c r="D10" s="38" t="str">
        <f aca="false">'Základní list'!D19</f>
        <v>Jerevanská 2599-2602</v>
      </c>
      <c r="E10" s="38"/>
      <c r="F10" s="38"/>
    </row>
    <row r="11" customFormat="false" ht="15.75" hidden="false" customHeight="true" outlineLevel="0" collapsed="false">
      <c r="B11" s="39"/>
      <c r="C11" s="32" t="s">
        <v>18</v>
      </c>
      <c r="D11" s="40" t="str">
        <f aca="false">'Základní list'!D21</f>
        <v>9/9</v>
      </c>
      <c r="E11" s="41" t="s">
        <v>19</v>
      </c>
      <c r="F11" s="42" t="n">
        <f aca="false">'Základní list'!D17</f>
        <v>320</v>
      </c>
    </row>
    <row r="12" customFormat="false" ht="15.75" hidden="false" customHeight="true" outlineLevel="0" collapsed="false">
      <c r="B12" s="39"/>
      <c r="C12" s="32" t="s">
        <v>20</v>
      </c>
      <c r="D12" s="43" t="n">
        <f aca="false">'Základní list'!E13</f>
        <v>0.09</v>
      </c>
      <c r="E12" s="41"/>
      <c r="F12" s="42"/>
    </row>
    <row r="13" customFormat="false" ht="15.75" hidden="false" customHeight="true" outlineLevel="0" collapsed="false">
      <c r="B13" s="39"/>
      <c r="C13" s="32" t="s">
        <v>21</v>
      </c>
      <c r="D13" s="44" t="str">
        <f aca="false">'Základní list'!D23:E23</f>
        <v>S6200EC Ruční ŠD - kabina 800x1250mm</v>
      </c>
      <c r="E13" s="41"/>
      <c r="F13" s="42"/>
    </row>
    <row r="14" customFormat="false" ht="9.75" hidden="false" customHeight="true" outlineLevel="0" collapsed="false">
      <c r="B14" s="45"/>
      <c r="C14" s="45"/>
      <c r="D14" s="29"/>
      <c r="E14" s="29"/>
      <c r="F14" s="29"/>
    </row>
    <row r="15" customFormat="false" ht="9" hidden="false" customHeight="true" outlineLevel="0" collapsed="false">
      <c r="B15" s="46"/>
      <c r="C15" s="47"/>
      <c r="D15" s="48"/>
      <c r="E15" s="48"/>
      <c r="F15" s="48"/>
    </row>
    <row r="16" customFormat="false" ht="16.5" hidden="false" customHeight="true" outlineLevel="0" collapsed="false">
      <c r="B16" s="46" t="s">
        <v>22</v>
      </c>
      <c r="C16" s="47"/>
      <c r="D16" s="48"/>
      <c r="E16" s="48"/>
      <c r="F16" s="48"/>
    </row>
    <row r="17" customFormat="false" ht="9.75" hidden="false" customHeight="true" outlineLevel="0" collapsed="false">
      <c r="B17" s="46"/>
      <c r="C17" s="47"/>
      <c r="D17" s="48"/>
      <c r="E17" s="48"/>
      <c r="F17" s="48"/>
    </row>
    <row r="18" customFormat="false" ht="12.75" hidden="false" customHeight="true" outlineLevel="0" collapsed="false">
      <c r="B18" s="49" t="s">
        <v>23</v>
      </c>
      <c r="C18" s="49"/>
      <c r="D18" s="49"/>
      <c r="E18" s="50" t="n">
        <f aca="false">'Základní list'!E9</f>
        <v>759000</v>
      </c>
      <c r="F18" s="48"/>
    </row>
    <row r="19" customFormat="false" ht="3" hidden="false" customHeight="true" outlineLevel="0" collapsed="false">
      <c r="B19" s="51"/>
      <c r="C19" s="52"/>
      <c r="D19" s="52"/>
      <c r="E19" s="53"/>
      <c r="F19" s="48"/>
    </row>
    <row r="20" customFormat="false" ht="12.75" hidden="false" customHeight="false" outlineLevel="0" collapsed="false">
      <c r="B20" s="49" t="s">
        <v>24</v>
      </c>
      <c r="C20" s="49"/>
      <c r="D20" s="49"/>
      <c r="E20" s="54" t="n">
        <f aca="false">E18+(E18*D12)</f>
        <v>827310</v>
      </c>
      <c r="F20" s="48"/>
    </row>
    <row r="21" customFormat="false" ht="3" hidden="false" customHeight="true" outlineLevel="0" collapsed="false">
      <c r="B21" s="52"/>
      <c r="C21" s="55"/>
      <c r="D21" s="52"/>
      <c r="E21" s="54"/>
      <c r="F21" s="48"/>
    </row>
    <row r="22" customFormat="false" ht="12.75" hidden="false" customHeight="true" outlineLevel="0" collapsed="false">
      <c r="B22" s="49" t="s">
        <v>25</v>
      </c>
      <c r="C22" s="49"/>
      <c r="D22" s="49"/>
      <c r="E22" s="50" t="n">
        <f aca="false">'Základní list'!E11</f>
        <v>140000</v>
      </c>
      <c r="F22" s="48"/>
    </row>
    <row r="23" customFormat="false" ht="3" hidden="false" customHeight="true" outlineLevel="0" collapsed="false">
      <c r="B23" s="51"/>
      <c r="C23" s="52"/>
      <c r="D23" s="52"/>
      <c r="E23" s="53"/>
      <c r="F23" s="48"/>
    </row>
    <row r="24" customFormat="false" ht="12.75" hidden="false" customHeight="false" outlineLevel="0" collapsed="false">
      <c r="B24" s="49" t="s">
        <v>26</v>
      </c>
      <c r="C24" s="49"/>
      <c r="D24" s="49"/>
      <c r="E24" s="54" t="n">
        <f aca="false">E22+(E22*D12)</f>
        <v>152600</v>
      </c>
      <c r="F24" s="48"/>
    </row>
    <row r="25" customFormat="false" ht="7.5" hidden="false" customHeight="true" outlineLevel="0" collapsed="false">
      <c r="B25" s="56"/>
      <c r="C25" s="56"/>
      <c r="D25" s="56"/>
      <c r="E25" s="57"/>
      <c r="F25" s="48"/>
    </row>
    <row r="26" customFormat="false" ht="7.5" hidden="false" customHeight="true" outlineLevel="0" collapsed="false">
      <c r="B26" s="52"/>
      <c r="C26" s="52"/>
      <c r="D26" s="52"/>
      <c r="E26" s="53"/>
      <c r="F26" s="48"/>
    </row>
    <row r="27" customFormat="false" ht="12.75" hidden="false" customHeight="false" outlineLevel="0" collapsed="false">
      <c r="B27" s="49" t="s">
        <v>27</v>
      </c>
      <c r="C27" s="49"/>
      <c r="D27" s="49"/>
      <c r="E27" s="54" t="n">
        <f aca="false">E36*20%</f>
        <v>195982</v>
      </c>
      <c r="F27" s="48"/>
    </row>
    <row r="28" customFormat="false" ht="3" hidden="false" customHeight="true" outlineLevel="0" collapsed="false">
      <c r="B28" s="52"/>
      <c r="C28" s="55"/>
      <c r="D28" s="52"/>
      <c r="E28" s="54"/>
      <c r="F28" s="48"/>
    </row>
    <row r="29" customFormat="false" ht="12.75" hidden="false" customHeight="false" outlineLevel="0" collapsed="false">
      <c r="B29" s="49" t="s">
        <v>28</v>
      </c>
      <c r="C29" s="49"/>
      <c r="D29" s="49"/>
      <c r="E29" s="54" t="n">
        <f aca="false">E36*60%</f>
        <v>587946</v>
      </c>
      <c r="F29" s="58"/>
    </row>
    <row r="30" customFormat="false" ht="3" hidden="false" customHeight="true" outlineLevel="0" collapsed="false">
      <c r="B30" s="52"/>
      <c r="C30" s="52"/>
      <c r="D30" s="52"/>
      <c r="E30" s="53"/>
      <c r="F30" s="48"/>
    </row>
    <row r="31" customFormat="false" ht="12.75" hidden="false" customHeight="true" outlineLevel="0" collapsed="false">
      <c r="B31" s="49" t="s">
        <v>29</v>
      </c>
      <c r="C31" s="49"/>
      <c r="D31" s="49"/>
      <c r="E31" s="54" t="n">
        <f aca="false">E36*20%</f>
        <v>195982</v>
      </c>
      <c r="F31" s="48"/>
    </row>
    <row r="32" customFormat="false" ht="7.5" hidden="false" customHeight="true" outlineLevel="0" collapsed="false">
      <c r="B32" s="56"/>
      <c r="C32" s="56"/>
      <c r="D32" s="56"/>
      <c r="E32" s="57"/>
      <c r="F32" s="48"/>
    </row>
    <row r="33" customFormat="false" ht="7.5" hidden="false" customHeight="true" outlineLevel="0" collapsed="false">
      <c r="B33" s="52"/>
      <c r="C33" s="52"/>
      <c r="D33" s="52"/>
      <c r="E33" s="53"/>
      <c r="F33" s="48"/>
    </row>
    <row r="34" customFormat="false" ht="12.75" hidden="false" customHeight="false" outlineLevel="0" collapsed="false">
      <c r="B34" s="59" t="s">
        <v>30</v>
      </c>
      <c r="C34" s="59"/>
      <c r="D34" s="59"/>
      <c r="E34" s="60" t="n">
        <f aca="false">E18+E22</f>
        <v>899000</v>
      </c>
      <c r="F34" s="61"/>
    </row>
    <row r="35" customFormat="false" ht="3" hidden="false" customHeight="true" outlineLevel="0" collapsed="false">
      <c r="B35" s="52"/>
      <c r="C35" s="52"/>
      <c r="D35" s="52"/>
      <c r="E35" s="53"/>
      <c r="F35" s="48"/>
    </row>
    <row r="36" customFormat="false" ht="12.75" hidden="false" customHeight="false" outlineLevel="0" collapsed="false">
      <c r="B36" s="49" t="s">
        <v>31</v>
      </c>
      <c r="C36" s="49"/>
      <c r="D36" s="49"/>
      <c r="E36" s="50" t="n">
        <f aca="false">E20+E24</f>
        <v>979910</v>
      </c>
      <c r="F36" s="61"/>
    </row>
    <row r="37" customFormat="false" ht="13.5" hidden="false" customHeight="false" outlineLevel="0" collapsed="false">
      <c r="B37" s="62"/>
      <c r="C37" s="63"/>
      <c r="D37" s="63"/>
      <c r="E37" s="64"/>
      <c r="F37" s="65"/>
    </row>
    <row r="38" customFormat="false" ht="12.75" hidden="false" customHeight="false" outlineLevel="0" collapsed="false">
      <c r="B38" s="49"/>
      <c r="C38" s="66"/>
      <c r="D38" s="66"/>
      <c r="E38" s="67"/>
      <c r="F38" s="61"/>
    </row>
    <row r="39" customFormat="false" ht="16.5" hidden="false" customHeight="true" outlineLevel="0" collapsed="false">
      <c r="B39" s="46" t="s">
        <v>32</v>
      </c>
      <c r="C39" s="47"/>
      <c r="D39" s="48"/>
      <c r="E39" s="53"/>
      <c r="F39" s="48"/>
    </row>
    <row r="40" customFormat="false" ht="9.75" hidden="false" customHeight="true" outlineLevel="0" collapsed="false">
      <c r="B40" s="48"/>
      <c r="C40" s="48"/>
      <c r="D40" s="48"/>
      <c r="E40" s="53"/>
      <c r="F40" s="48"/>
    </row>
    <row r="41" customFormat="false" ht="12.75" hidden="false" customHeight="true" outlineLevel="0" collapsed="false">
      <c r="B41" s="49" t="s">
        <v>23</v>
      </c>
      <c r="C41" s="49"/>
      <c r="D41" s="49"/>
      <c r="E41" s="50" t="n">
        <f aca="false">'Základní list'!E9+('Základní list'!E9*4.5%)</f>
        <v>793155</v>
      </c>
      <c r="F41" s="48"/>
    </row>
    <row r="42" customFormat="false" ht="3" hidden="false" customHeight="true" outlineLevel="0" collapsed="false">
      <c r="B42" s="51"/>
      <c r="C42" s="52"/>
      <c r="D42" s="52"/>
      <c r="E42" s="53"/>
      <c r="F42" s="48"/>
    </row>
    <row r="43" customFormat="false" ht="12.75" hidden="false" customHeight="false" outlineLevel="0" collapsed="false">
      <c r="B43" s="49" t="s">
        <v>24</v>
      </c>
      <c r="C43" s="49"/>
      <c r="D43" s="49"/>
      <c r="E43" s="54" t="n">
        <f aca="false">E41+(E41*D12)</f>
        <v>864538.95</v>
      </c>
      <c r="F43" s="48"/>
    </row>
    <row r="44" customFormat="false" ht="3" hidden="false" customHeight="true" outlineLevel="0" collapsed="false">
      <c r="B44" s="52"/>
      <c r="C44" s="55"/>
      <c r="D44" s="52"/>
      <c r="E44" s="54"/>
      <c r="F44" s="48"/>
    </row>
    <row r="45" customFormat="false" ht="12.75" hidden="false" customHeight="true" outlineLevel="0" collapsed="false">
      <c r="B45" s="49" t="s">
        <v>25</v>
      </c>
      <c r="C45" s="49"/>
      <c r="D45" s="49"/>
      <c r="E45" s="50" t="n">
        <f aca="false">'Základní list'!E11</f>
        <v>140000</v>
      </c>
      <c r="F45" s="48"/>
    </row>
    <row r="46" customFormat="false" ht="3" hidden="false" customHeight="true" outlineLevel="0" collapsed="false">
      <c r="B46" s="51"/>
      <c r="C46" s="52"/>
      <c r="D46" s="52"/>
      <c r="E46" s="53"/>
      <c r="F46" s="48"/>
    </row>
    <row r="47" customFormat="false" ht="12.75" hidden="false" customHeight="false" outlineLevel="0" collapsed="false">
      <c r="B47" s="49" t="s">
        <v>26</v>
      </c>
      <c r="C47" s="49"/>
      <c r="D47" s="49"/>
      <c r="E47" s="54" t="n">
        <f aca="false">E45+(E45*D12)</f>
        <v>152600</v>
      </c>
      <c r="F47" s="48"/>
    </row>
    <row r="48" customFormat="false" ht="7.5" hidden="false" customHeight="true" outlineLevel="0" collapsed="false">
      <c r="B48" s="56"/>
      <c r="C48" s="56"/>
      <c r="D48" s="56"/>
      <c r="E48" s="57"/>
      <c r="F48" s="48"/>
    </row>
    <row r="49" customFormat="false" ht="7.5" hidden="false" customHeight="true" outlineLevel="0" collapsed="false">
      <c r="B49" s="52"/>
      <c r="C49" s="52"/>
      <c r="D49" s="52"/>
      <c r="E49" s="53"/>
      <c r="F49" s="48"/>
    </row>
    <row r="50" customFormat="false" ht="12.75" hidden="false" customHeight="true" outlineLevel="0" collapsed="false">
      <c r="B50" s="49" t="s">
        <v>33</v>
      </c>
      <c r="C50" s="49"/>
      <c r="D50" s="49"/>
      <c r="E50" s="68" t="n">
        <f aca="false">(E43*20%)+(E47*20%)</f>
        <v>203427.79</v>
      </c>
      <c r="F50" s="48"/>
    </row>
    <row r="51" customFormat="false" ht="3" hidden="false" customHeight="true" outlineLevel="0" collapsed="false">
      <c r="B51" s="48"/>
      <c r="C51" s="55"/>
      <c r="D51" s="48"/>
      <c r="E51" s="54"/>
      <c r="F51" s="48"/>
    </row>
    <row r="52" customFormat="false" ht="12.75" hidden="false" customHeight="true" outlineLevel="0" collapsed="false">
      <c r="B52" s="49" t="s">
        <v>34</v>
      </c>
      <c r="C52" s="49"/>
      <c r="D52" s="49"/>
      <c r="E52" s="68" t="n">
        <f aca="false">(E43*30%)+(E47*80%)</f>
        <v>381441.685</v>
      </c>
      <c r="F52" s="58"/>
    </row>
    <row r="53" customFormat="false" ht="3" hidden="false" customHeight="true" outlineLevel="0" collapsed="false">
      <c r="B53" s="48"/>
      <c r="C53" s="48"/>
      <c r="D53" s="48"/>
      <c r="E53" s="53"/>
      <c r="F53" s="48"/>
    </row>
    <row r="54" customFormat="false" ht="12.75" hidden="false" customHeight="true" outlineLevel="0" collapsed="false">
      <c r="B54" s="49" t="s">
        <v>35</v>
      </c>
      <c r="C54" s="49"/>
      <c r="D54" s="49"/>
      <c r="E54" s="68" t="n">
        <f aca="false">E43*50%</f>
        <v>432269.475</v>
      </c>
      <c r="F54" s="48"/>
    </row>
    <row r="55" customFormat="false" ht="3" hidden="false" customHeight="true" outlineLevel="0" collapsed="false">
      <c r="B55" s="48"/>
      <c r="C55" s="55"/>
      <c r="D55" s="48"/>
      <c r="E55" s="54"/>
      <c r="F55" s="48"/>
    </row>
    <row r="56" customFormat="false" ht="12.75" hidden="false" customHeight="true" outlineLevel="0" collapsed="false">
      <c r="B56" s="49" t="s">
        <v>36</v>
      </c>
      <c r="C56" s="49"/>
      <c r="D56" s="49"/>
      <c r="E56" s="68" t="n">
        <f aca="false">E54/12</f>
        <v>36022.45625</v>
      </c>
      <c r="F56" s="61"/>
    </row>
    <row r="57" customFormat="false" ht="7.5" hidden="false" customHeight="true" outlineLevel="0" collapsed="false">
      <c r="B57" s="56"/>
      <c r="C57" s="56"/>
      <c r="D57" s="56"/>
      <c r="E57" s="57"/>
      <c r="F57" s="48"/>
    </row>
    <row r="58" customFormat="false" ht="7.5" hidden="false" customHeight="true" outlineLevel="0" collapsed="false">
      <c r="B58" s="52"/>
      <c r="C58" s="52"/>
      <c r="D58" s="52"/>
      <c r="E58" s="53"/>
      <c r="F58" s="48"/>
    </row>
    <row r="59" customFormat="false" ht="12.75" hidden="false" customHeight="true" outlineLevel="0" collapsed="false">
      <c r="B59" s="59" t="s">
        <v>37</v>
      </c>
      <c r="C59" s="59"/>
      <c r="D59" s="59"/>
      <c r="E59" s="69" t="n">
        <f aca="false">E41+E45</f>
        <v>933155</v>
      </c>
      <c r="F59" s="48"/>
    </row>
    <row r="60" customFormat="false" ht="2.25" hidden="false" customHeight="true" outlineLevel="0" collapsed="false">
      <c r="B60" s="52"/>
      <c r="C60" s="52"/>
      <c r="D60" s="52"/>
      <c r="E60" s="70"/>
      <c r="F60" s="48"/>
    </row>
    <row r="61" customFormat="false" ht="12.75" hidden="false" customHeight="true" outlineLevel="0" collapsed="false">
      <c r="B61" s="49" t="s">
        <v>38</v>
      </c>
      <c r="C61" s="49"/>
      <c r="D61" s="49"/>
      <c r="E61" s="68" t="n">
        <f aca="false">E47+E43</f>
        <v>1017138.95</v>
      </c>
      <c r="F61" s="48"/>
    </row>
    <row r="62" customFormat="false" ht="13.5" hidden="false" customHeight="false" outlineLevel="0" collapsed="false">
      <c r="B62" s="62"/>
      <c r="C62" s="63"/>
      <c r="D62" s="63"/>
      <c r="E62" s="64"/>
      <c r="F62" s="65"/>
    </row>
    <row r="63" customFormat="false" ht="9.75" hidden="false" customHeight="true" outlineLevel="0" collapsed="false">
      <c r="B63" s="49"/>
      <c r="C63" s="66"/>
      <c r="D63" s="66"/>
      <c r="E63" s="67"/>
      <c r="F63" s="61"/>
    </row>
    <row r="64" customFormat="false" ht="16.5" hidden="false" customHeight="true" outlineLevel="0" collapsed="false">
      <c r="B64" s="71"/>
      <c r="C64" s="47"/>
      <c r="D64" s="48"/>
      <c r="E64" s="53"/>
      <c r="F64" s="48"/>
    </row>
    <row r="65" customFormat="false" ht="12" hidden="false" customHeight="true" outlineLevel="0" collapsed="false">
      <c r="B65" s="46"/>
      <c r="C65" s="47"/>
      <c r="D65" s="48"/>
      <c r="E65" s="53"/>
      <c r="F65" s="48"/>
    </row>
    <row r="66" customFormat="false" ht="12.75" hidden="false" customHeight="false" outlineLevel="0" collapsed="false">
      <c r="B66" s="49"/>
      <c r="C66" s="49"/>
      <c r="D66" s="49"/>
      <c r="E66" s="53"/>
    </row>
    <row r="67" customFormat="false" ht="3" hidden="false" customHeight="true" outlineLevel="0" collapsed="false">
      <c r="E67" s="53"/>
    </row>
    <row r="68" customFormat="false" ht="12.75" hidden="false" customHeight="false" outlineLevel="0" collapsed="false">
      <c r="B68" s="49"/>
      <c r="C68" s="49"/>
      <c r="D68" s="49"/>
      <c r="E68" s="53"/>
    </row>
    <row r="69" customFormat="false" ht="2.25" hidden="false" customHeight="true" outlineLevel="0" collapsed="false">
      <c r="E69" s="53"/>
    </row>
    <row r="70" customFormat="false" ht="12.75" hidden="false" customHeight="false" outlineLevel="0" collapsed="false">
      <c r="B70" s="49"/>
      <c r="C70" s="49"/>
      <c r="D70" s="49"/>
      <c r="E70" s="53"/>
    </row>
    <row r="71" customFormat="false" ht="2.25" hidden="false" customHeight="true" outlineLevel="0" collapsed="false">
      <c r="E71" s="53"/>
    </row>
    <row r="72" customFormat="false" ht="12.75" hidden="false" customHeight="false" outlineLevel="0" collapsed="false">
      <c r="B72" s="49"/>
      <c r="C72" s="49"/>
      <c r="D72" s="49"/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E87" s="53"/>
    </row>
    <row r="88" customFormat="false" ht="12.75" hidden="false" customHeight="false" outlineLevel="0" collapsed="false">
      <c r="E88" s="53"/>
    </row>
  </sheetData>
  <mergeCells count="26">
    <mergeCell ref="B7:C7"/>
    <mergeCell ref="B10:C10"/>
    <mergeCell ref="D10:F10"/>
    <mergeCell ref="B18:D18"/>
    <mergeCell ref="B20:D20"/>
    <mergeCell ref="B22:D22"/>
    <mergeCell ref="B24:D24"/>
    <mergeCell ref="B27:D27"/>
    <mergeCell ref="B29:D29"/>
    <mergeCell ref="B31:D31"/>
    <mergeCell ref="B34:D34"/>
    <mergeCell ref="B36:D36"/>
    <mergeCell ref="B41:D41"/>
    <mergeCell ref="B43:D43"/>
    <mergeCell ref="B45:D45"/>
    <mergeCell ref="B47:D47"/>
    <mergeCell ref="B50:D50"/>
    <mergeCell ref="B52:D52"/>
    <mergeCell ref="B54:D54"/>
    <mergeCell ref="B56:D56"/>
    <mergeCell ref="B59:D59"/>
    <mergeCell ref="B61:D61"/>
    <mergeCell ref="B66:D66"/>
    <mergeCell ref="B68:D68"/>
    <mergeCell ref="B70:D70"/>
    <mergeCell ref="B72:D72"/>
  </mergeCells>
  <printOptions headings="false" gridLines="false" gridLinesSet="true" horizontalCentered="false" verticalCentered="false"/>
  <pageMargins left="0.370138888888889" right="0.159722222222222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13.28"/>
    <col collapsed="false" customWidth="false" hidden="false" outlineLevel="0" max="257" min="22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22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48</v>
      </c>
      <c r="R6" s="79"/>
      <c r="S6" s="79"/>
      <c r="T6" s="80"/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86" t="str">
        <f aca="false">'Základní list'!D19</f>
        <v>Jerevanská 2599-2602</v>
      </c>
      <c r="C9" s="87" t="str">
        <f aca="false">eNabídka!D13</f>
        <v>S6200EC Ruční ŠD - kabina 800x1250mm</v>
      </c>
      <c r="D9" s="88" t="n">
        <v>0.09</v>
      </c>
      <c r="E9" s="89" t="n">
        <f aca="false">eNabídka!E18</f>
        <v>759000</v>
      </c>
      <c r="F9" s="90" t="n">
        <f aca="false">E9*D9</f>
        <v>68310</v>
      </c>
      <c r="G9" s="91" t="n">
        <f aca="false">F9+E9</f>
        <v>827310</v>
      </c>
      <c r="I9" s="92" t="n">
        <f aca="false">E9*20%</f>
        <v>151800</v>
      </c>
      <c r="J9" s="93" t="n">
        <f aca="false">I9*D9</f>
        <v>13662</v>
      </c>
      <c r="K9" s="94" t="n">
        <f aca="false">I9+J9</f>
        <v>165462</v>
      </c>
      <c r="L9" s="95"/>
      <c r="M9" s="92" t="n">
        <f aca="false">E9*60%</f>
        <v>455400</v>
      </c>
      <c r="N9" s="93" t="n">
        <f aca="false">M9*D9</f>
        <v>40986</v>
      </c>
      <c r="O9" s="94" t="n">
        <f aca="false">N9+M9</f>
        <v>496386</v>
      </c>
      <c r="P9" s="95"/>
      <c r="Q9" s="92" t="n">
        <f aca="false">E9*20%</f>
        <v>151800</v>
      </c>
      <c r="R9" s="93" t="n">
        <f aca="false">Q9*D9</f>
        <v>13662</v>
      </c>
      <c r="S9" s="94" t="n">
        <f aca="false">R9+Q9</f>
        <v>165462</v>
      </c>
      <c r="T9" s="95"/>
    </row>
    <row r="10" customFormat="false" ht="12" hidden="false" customHeight="true" outlineLevel="0" collapsed="false">
      <c r="B10" s="86"/>
      <c r="C10" s="96" t="s">
        <v>52</v>
      </c>
      <c r="D10" s="97" t="n">
        <v>0.09</v>
      </c>
      <c r="E10" s="98" t="n">
        <f aca="false">eNabídka!E22</f>
        <v>140000</v>
      </c>
      <c r="F10" s="99" t="n">
        <f aca="false">E10*D10</f>
        <v>12600</v>
      </c>
      <c r="G10" s="100" t="n">
        <f aca="false">F10+E10</f>
        <v>152600</v>
      </c>
      <c r="I10" s="101" t="n">
        <f aca="false">E10*20%</f>
        <v>28000</v>
      </c>
      <c r="J10" s="102" t="n">
        <f aca="false">I10*D10</f>
        <v>2520</v>
      </c>
      <c r="K10" s="103" t="n">
        <f aca="false">J10+I10</f>
        <v>30520</v>
      </c>
      <c r="L10" s="95"/>
      <c r="M10" s="101" t="n">
        <f aca="false">E10*60%</f>
        <v>84000</v>
      </c>
      <c r="N10" s="102" t="n">
        <f aca="false">M10*D10</f>
        <v>7560</v>
      </c>
      <c r="O10" s="104" t="n">
        <f aca="false">N10+M10</f>
        <v>91560</v>
      </c>
      <c r="P10" s="95"/>
      <c r="Q10" s="101" t="n">
        <f aca="false">E10*20%</f>
        <v>28000</v>
      </c>
      <c r="R10" s="102" t="n">
        <f aca="false">Q10*D10</f>
        <v>2520</v>
      </c>
      <c r="S10" s="104" t="n">
        <f aca="false">R10+Q10</f>
        <v>30520</v>
      </c>
      <c r="T10" s="95"/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899000</v>
      </c>
      <c r="F12" s="113" t="n">
        <f aca="false">F9+F10</f>
        <v>80910</v>
      </c>
      <c r="G12" s="114" t="n">
        <f aca="false">F12+E12</f>
        <v>979910</v>
      </c>
      <c r="H12" s="115"/>
      <c r="I12" s="116" t="n">
        <f aca="false">I10+I9</f>
        <v>179800</v>
      </c>
      <c r="J12" s="117" t="n">
        <f aca="false">J10+J9</f>
        <v>16182</v>
      </c>
      <c r="K12" s="118" t="n">
        <f aca="false">K10+K9</f>
        <v>195982</v>
      </c>
      <c r="L12" s="119"/>
      <c r="M12" s="116" t="n">
        <f aca="false">M10+M9</f>
        <v>539400</v>
      </c>
      <c r="N12" s="117" t="n">
        <f aca="false">N10+N9</f>
        <v>48546</v>
      </c>
      <c r="O12" s="120" t="n">
        <f aca="false">O10+O9</f>
        <v>587946</v>
      </c>
      <c r="P12" s="119"/>
      <c r="Q12" s="116" t="n">
        <f aca="false">Q9+Q10</f>
        <v>179800</v>
      </c>
      <c r="R12" s="117" t="n">
        <f aca="false">R9+R10</f>
        <v>16182</v>
      </c>
      <c r="S12" s="120" t="n">
        <f aca="false">S9+S10</f>
        <v>195982</v>
      </c>
      <c r="T12" s="119"/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  <row r="19" customFormat="false" ht="12.75" hidden="false" customHeight="false" outlineLevel="0" collapsed="false">
      <c r="M19" s="121"/>
    </row>
    <row r="20" customFormat="false" ht="12.75" hidden="false" customHeight="false" outlineLevel="0" collapsed="false">
      <c r="E20" s="121"/>
    </row>
    <row r="22" customFormat="false" ht="12.75" hidden="false" customHeight="false" outlineLevel="0" collapsed="false">
      <c r="E22" s="121"/>
    </row>
  </sheetData>
  <mergeCells count="10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B9:B10"/>
  </mergeCells>
  <printOptions headings="false" gridLines="false" gridLinesSet="true" horizontalCentered="false" verticalCentered="false"/>
  <pageMargins left="0.290277777777778" right="0.170138888888889" top="0.45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9.28"/>
    <col collapsed="false" customWidth="true" hidden="false" outlineLevel="0" max="22" min="22" style="72" width="13.28"/>
    <col collapsed="false" customWidth="false" hidden="false" outlineLevel="0" max="257" min="23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54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55</v>
      </c>
      <c r="R6" s="79"/>
      <c r="S6" s="79"/>
      <c r="T6" s="80"/>
      <c r="U6" s="79" t="s">
        <v>56</v>
      </c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  <c r="U7" s="79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122" t="str">
        <f aca="false">'Základní list'!D19</f>
        <v>Jerevanská 2599-2602</v>
      </c>
      <c r="C9" s="87" t="str">
        <f aca="false">eNabídka!D13</f>
        <v>S6200EC Ruční ŠD - kabina 800x1250mm</v>
      </c>
      <c r="D9" s="88" t="n">
        <v>0.09</v>
      </c>
      <c r="E9" s="89" t="n">
        <f aca="false">eNabídka!E41</f>
        <v>793155</v>
      </c>
      <c r="F9" s="90" t="n">
        <f aca="false">E9*D9</f>
        <v>71383.95</v>
      </c>
      <c r="G9" s="91" t="n">
        <f aca="false">F9+E9</f>
        <v>864538.95</v>
      </c>
      <c r="I9" s="92" t="n">
        <f aca="false">E9*20%</f>
        <v>158631</v>
      </c>
      <c r="J9" s="93" t="n">
        <f aca="false">I9*D9</f>
        <v>14276.79</v>
      </c>
      <c r="K9" s="94" t="n">
        <f aca="false">I9+J9</f>
        <v>172907.79</v>
      </c>
      <c r="L9" s="95"/>
      <c r="M9" s="92" t="n">
        <f aca="false">E9*30%</f>
        <v>237946.5</v>
      </c>
      <c r="N9" s="93" t="n">
        <f aca="false">M9*D9</f>
        <v>21415.185</v>
      </c>
      <c r="O9" s="94" t="n">
        <f aca="false">N9+M9</f>
        <v>259361.685</v>
      </c>
      <c r="P9" s="95"/>
      <c r="Q9" s="92" t="n">
        <f aca="false">E9*50%</f>
        <v>396577.5</v>
      </c>
      <c r="R9" s="93" t="n">
        <f aca="false">Q9*D9</f>
        <v>35691.975</v>
      </c>
      <c r="S9" s="94" t="n">
        <f aca="false">R9+Q9</f>
        <v>432269.475</v>
      </c>
      <c r="T9" s="95"/>
      <c r="U9" s="123" t="n">
        <f aca="false">S9/12</f>
        <v>36022.45625</v>
      </c>
    </row>
    <row r="10" customFormat="false" ht="12" hidden="false" customHeight="true" outlineLevel="0" collapsed="false">
      <c r="B10" s="122"/>
      <c r="C10" s="96" t="s">
        <v>52</v>
      </c>
      <c r="D10" s="97" t="n">
        <v>0.09</v>
      </c>
      <c r="E10" s="98" t="n">
        <f aca="false">eNabídka!E45</f>
        <v>140000</v>
      </c>
      <c r="F10" s="99" t="n">
        <f aca="false">E10*D10</f>
        <v>12600</v>
      </c>
      <c r="G10" s="100" t="n">
        <f aca="false">F10+E10</f>
        <v>152600</v>
      </c>
      <c r="I10" s="101" t="n">
        <f aca="false">E10*20%</f>
        <v>28000</v>
      </c>
      <c r="J10" s="102" t="n">
        <f aca="false">I10*D10</f>
        <v>2520</v>
      </c>
      <c r="K10" s="103" t="n">
        <f aca="false">J10+I10</f>
        <v>30520</v>
      </c>
      <c r="L10" s="95"/>
      <c r="M10" s="101" t="n">
        <f aca="false">E10*80%</f>
        <v>112000</v>
      </c>
      <c r="N10" s="102" t="n">
        <f aca="false">M10*D10</f>
        <v>10080</v>
      </c>
      <c r="O10" s="104" t="n">
        <f aca="false">N10+M10</f>
        <v>122080</v>
      </c>
      <c r="P10" s="95"/>
      <c r="Q10" s="101" t="n">
        <v>0</v>
      </c>
      <c r="R10" s="102" t="n">
        <v>0</v>
      </c>
      <c r="S10" s="104" t="n">
        <v>0</v>
      </c>
      <c r="T10" s="95"/>
      <c r="U10" s="124" t="n">
        <v>0</v>
      </c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  <c r="U11" s="74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933155</v>
      </c>
      <c r="F12" s="113" t="n">
        <f aca="false">F9+F10</f>
        <v>83983.95</v>
      </c>
      <c r="G12" s="114" t="n">
        <f aca="false">F12+E12</f>
        <v>1017138.95</v>
      </c>
      <c r="H12" s="115"/>
      <c r="I12" s="116" t="n">
        <f aca="false">I10+I9</f>
        <v>186631</v>
      </c>
      <c r="J12" s="117" t="n">
        <f aca="false">J10+J9</f>
        <v>16796.79</v>
      </c>
      <c r="K12" s="118" t="n">
        <f aca="false">K10+K9</f>
        <v>203427.79</v>
      </c>
      <c r="L12" s="119"/>
      <c r="M12" s="116" t="n">
        <f aca="false">M10+M9</f>
        <v>349946.5</v>
      </c>
      <c r="N12" s="117" t="n">
        <f aca="false">N10+N9</f>
        <v>31495.185</v>
      </c>
      <c r="O12" s="120" t="n">
        <f aca="false">O10+O9</f>
        <v>381441.685</v>
      </c>
      <c r="P12" s="119"/>
      <c r="Q12" s="116" t="n">
        <f aca="false">Q9+Q10</f>
        <v>396577.5</v>
      </c>
      <c r="R12" s="117" t="n">
        <f aca="false">R9+R10</f>
        <v>35691.975</v>
      </c>
      <c r="S12" s="120" t="n">
        <f aca="false">S9+S10</f>
        <v>432269.475</v>
      </c>
      <c r="T12" s="119"/>
      <c r="U12" s="125" t="n">
        <f aca="false">U10+U9</f>
        <v>36022.45625</v>
      </c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</sheetData>
  <mergeCells count="11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U6:U7"/>
    <mergeCell ref="B9:B10"/>
  </mergeCells>
  <printOptions headings="false" gridLines="false" gridLinesSet="true" horizontalCentered="false" verticalCentered="false"/>
  <pageMargins left="0.170138888888889" right="0.159722222222222" top="0.209722222222222" bottom="0.4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00:01Z</dcterms:created>
  <dc:creator>strichja</dc:creator>
  <dc:description/>
  <dc:language>en-US</dc:language>
  <cp:lastModifiedBy>uživatel</cp:lastModifiedBy>
  <cp:lastPrinted>2009-10-07T08:51:45Z</cp:lastPrinted>
  <dcterms:modified xsi:type="dcterms:W3CDTF">2010-03-21T19:42:49Z</dcterms:modified>
  <cp:revision>0</cp:revision>
  <dc:subject/>
  <dc:title/>
</cp:coreProperties>
</file>